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ВЫПИСКА 
из Государственного задания ГАУДПО МО "Институт развития образования" на 2021-2023 г.г. (Приложение 1), утвержденного приказом Министерства образования и науки Мурманской области от 19.01.2021 № 47
(перечень адресных дополнительных профессиональных программ повышения квалификации по воспитательной деятельности)</t>
  </si>
  <si>
    <t xml:space="preserve">№ п/п</t>
  </si>
  <si>
    <t xml:space="preserve">Название программы</t>
  </si>
  <si>
    <t xml:space="preserve">Категория слушателей</t>
  </si>
  <si>
    <t xml:space="preserve">Объем программы в часах</t>
  </si>
  <si>
    <t xml:space="preserve">КЧ</t>
  </si>
  <si>
    <t xml:space="preserve">Кол-во слушателей</t>
  </si>
  <si>
    <t xml:space="preserve">Человеко/часы</t>
  </si>
  <si>
    <t xml:space="preserve">Кол-во групп январь-июнь 2021 года</t>
  </si>
  <si>
    <t xml:space="preserve">Кол-во групп сентябрь-декабрь 2021</t>
  </si>
  <si>
    <t xml:space="preserve">"Управление методическим сопровождением ФГОС ДО" с модулем "Проектирование рабочей программы воспитания"</t>
  </si>
  <si>
    <t xml:space="preserve">Старшие воспитатели ДОО</t>
  </si>
  <si>
    <t xml:space="preserve">"Воспитательная деятельность в организации  отдыха детей и их оздоровления"</t>
  </si>
  <si>
    <t xml:space="preserve">Воспитатели, педагоги-организаторы, старшие вожатые и инструкторы по физической культуре организаций оздоровления и отдыха детей</t>
  </si>
  <si>
    <t xml:space="preserve">"Психолого-педагогическое сопровождение организации деятельности членов ООГДЮО "Российское движение школьников" в образовательных организациях"</t>
  </si>
  <si>
    <t xml:space="preserve">Педагоги-организаторы, методисты, педагоги дополнительного образования, старшие вожатые, классные руководители</t>
  </si>
  <si>
    <t xml:space="preserve">"Психолого-педагогическое сопровождение обучающихся - участников Всероссийского детско-юношеского движения "Школа безопасности"</t>
  </si>
  <si>
    <t xml:space="preserve">Учителя и преподаватели-организаторы ОБЖ, педагоги дополнительного образования, учителя и преподаватели физической культуры, педагоги-организаторы</t>
  </si>
  <si>
    <t xml:space="preserve">"Деятельность классного руководителя по воспитанию и социализации обучающихся в условиях реализации ФГОС"</t>
  </si>
  <si>
    <t xml:space="preserve">Классные руководители, педагоги-организаторы, старшие вожатые, социальные педагоги</t>
  </si>
  <si>
    <t xml:space="preserve">"Проектирование рабочей програмы воспитания  образовательной организации" </t>
  </si>
  <si>
    <t xml:space="preserve">Руководители и педагогические работники  образовательных  организаций </t>
  </si>
  <si>
    <t xml:space="preserve">"Современные технологии сопровождения деятельности детских общественных и волонтерских объединений"</t>
  </si>
  <si>
    <t xml:space="preserve">Классные руководители, педагоги-организаторы, старшие вожатые, социальные педагоги, педагоги дополнительно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78" zoomScalePageLayoutView="14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28"/>
    <col collapsed="false" customWidth="true" hidden="false" outlineLevel="0" max="3" min="3" style="1" width="27.85"/>
    <col collapsed="false" customWidth="true" hidden="false" outlineLevel="0" max="4" min="4" style="1" width="11.85"/>
    <col collapsed="false" customWidth="true" hidden="true" outlineLevel="0" max="5" min="5" style="1" width="4.7"/>
    <col collapsed="false" customWidth="true" hidden="false" outlineLevel="0" max="6" min="6" style="1" width="12.14"/>
    <col collapsed="false" customWidth="true" hidden="true" outlineLevel="0" max="7" min="7" style="1" width="0.13"/>
    <col collapsed="false" customWidth="true" hidden="false" outlineLevel="0" max="8" min="8" style="1" width="9.28"/>
    <col collapsed="false" customWidth="true" hidden="false" outlineLevel="0" max="9" min="9" style="2" width="10.41"/>
    <col collapsed="false" customWidth="true" hidden="false" outlineLevel="0" max="10" min="10" style="2" width="11.99"/>
    <col collapsed="false" customWidth="false" hidden="false" outlineLevel="0" max="13" min="11" style="3" width="9.14"/>
    <col collapsed="false" customWidth="false" hidden="false" outlineLevel="0" max="257" min="14" style="4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E2" s="6"/>
      <c r="F2" s="6"/>
      <c r="G2" s="7"/>
    </row>
    <row r="3" customFormat="false" ht="5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10"/>
      <c r="H3" s="8" t="s">
        <v>7</v>
      </c>
      <c r="I3" s="8" t="s">
        <v>8</v>
      </c>
      <c r="J3" s="8" t="s">
        <v>9</v>
      </c>
    </row>
    <row r="4" s="15" customFormat="true" ht="39" hidden="false" customHeight="true" outlineLevel="0" collapsed="false">
      <c r="A4" s="11" t="n">
        <v>1</v>
      </c>
      <c r="B4" s="12" t="s">
        <v>10</v>
      </c>
      <c r="C4" s="12" t="s">
        <v>11</v>
      </c>
      <c r="D4" s="13" t="n">
        <v>72</v>
      </c>
      <c r="E4" s="13"/>
      <c r="F4" s="13" t="n">
        <v>25</v>
      </c>
      <c r="G4" s="13"/>
      <c r="H4" s="13" t="n">
        <f aca="false">F4*D4</f>
        <v>1800</v>
      </c>
      <c r="I4" s="14" t="n">
        <v>1</v>
      </c>
      <c r="J4" s="14"/>
    </row>
    <row r="5" s="18" customFormat="true" ht="63.75" hidden="false" customHeight="false" outlineLevel="0" collapsed="false">
      <c r="A5" s="11" t="n">
        <v>2</v>
      </c>
      <c r="B5" s="12" t="s">
        <v>12</v>
      </c>
      <c r="C5" s="12" t="s">
        <v>13</v>
      </c>
      <c r="D5" s="13" t="n">
        <v>24</v>
      </c>
      <c r="E5" s="13"/>
      <c r="F5" s="13" t="n">
        <v>30</v>
      </c>
      <c r="G5" s="16"/>
      <c r="H5" s="13" t="n">
        <f aca="false">F5*D5</f>
        <v>720</v>
      </c>
      <c r="I5" s="14" t="n">
        <v>1</v>
      </c>
      <c r="J5" s="14"/>
      <c r="K5" s="17"/>
      <c r="L5" s="17"/>
      <c r="M5" s="17"/>
    </row>
    <row r="6" s="18" customFormat="true" ht="63.75" hidden="false" customHeight="false" outlineLevel="0" collapsed="false">
      <c r="A6" s="11" t="n">
        <v>3</v>
      </c>
      <c r="B6" s="12" t="s">
        <v>14</v>
      </c>
      <c r="C6" s="12" t="s">
        <v>15</v>
      </c>
      <c r="D6" s="13" t="n">
        <v>36</v>
      </c>
      <c r="E6" s="13"/>
      <c r="F6" s="13" t="n">
        <v>50</v>
      </c>
      <c r="G6" s="16"/>
      <c r="H6" s="13" t="n">
        <f aca="false">F6*D6</f>
        <v>1800</v>
      </c>
      <c r="I6" s="14" t="n">
        <v>1</v>
      </c>
      <c r="J6" s="14" t="n">
        <v>1</v>
      </c>
      <c r="K6" s="17"/>
      <c r="L6" s="17"/>
      <c r="M6" s="17"/>
    </row>
    <row r="7" s="18" customFormat="true" ht="76.5" hidden="false" customHeight="false" outlineLevel="0" collapsed="false">
      <c r="A7" s="11" t="n">
        <v>4</v>
      </c>
      <c r="B7" s="12" t="s">
        <v>16</v>
      </c>
      <c r="C7" s="12" t="s">
        <v>17</v>
      </c>
      <c r="D7" s="13" t="n">
        <v>36</v>
      </c>
      <c r="E7" s="13"/>
      <c r="F7" s="13" t="n">
        <v>20</v>
      </c>
      <c r="G7" s="16"/>
      <c r="H7" s="13" t="n">
        <f aca="false">F7*D7</f>
        <v>720</v>
      </c>
      <c r="I7" s="14" t="n">
        <v>1</v>
      </c>
      <c r="J7" s="14"/>
      <c r="K7" s="17"/>
      <c r="L7" s="17"/>
      <c r="M7" s="17"/>
    </row>
    <row r="8" s="18" customFormat="true" ht="38.25" hidden="false" customHeight="false" outlineLevel="0" collapsed="false">
      <c r="A8" s="11" t="n">
        <v>5</v>
      </c>
      <c r="B8" s="12" t="s">
        <v>18</v>
      </c>
      <c r="C8" s="12" t="s">
        <v>19</v>
      </c>
      <c r="D8" s="13" t="n">
        <v>36</v>
      </c>
      <c r="E8" s="13"/>
      <c r="F8" s="13" t="n">
        <v>75</v>
      </c>
      <c r="G8" s="16"/>
      <c r="H8" s="13" t="n">
        <f aca="false">F8*D8</f>
        <v>2700</v>
      </c>
      <c r="I8" s="14" t="n">
        <v>1</v>
      </c>
      <c r="J8" s="14" t="n">
        <v>2</v>
      </c>
      <c r="K8" s="17"/>
      <c r="L8" s="17"/>
      <c r="M8" s="17"/>
    </row>
    <row r="9" s="18" customFormat="true" ht="38.25" hidden="false" customHeight="false" outlineLevel="0" collapsed="false">
      <c r="A9" s="11" t="n">
        <v>6</v>
      </c>
      <c r="B9" s="12" t="s">
        <v>20</v>
      </c>
      <c r="C9" s="12" t="s">
        <v>21</v>
      </c>
      <c r="D9" s="13" t="n">
        <v>24</v>
      </c>
      <c r="E9" s="13"/>
      <c r="F9" s="13" t="n">
        <v>50</v>
      </c>
      <c r="G9" s="16"/>
      <c r="H9" s="13" t="n">
        <f aca="false">F9*D9</f>
        <v>1200</v>
      </c>
      <c r="I9" s="14" t="n">
        <v>2</v>
      </c>
      <c r="J9" s="14"/>
      <c r="K9" s="17"/>
      <c r="L9" s="17"/>
      <c r="M9" s="17"/>
    </row>
    <row r="10" s="18" customFormat="true" ht="63.75" hidden="false" customHeight="false" outlineLevel="0" collapsed="false">
      <c r="A10" s="11" t="n">
        <v>7</v>
      </c>
      <c r="B10" s="12" t="s">
        <v>22</v>
      </c>
      <c r="C10" s="12" t="s">
        <v>23</v>
      </c>
      <c r="D10" s="13" t="n">
        <v>36</v>
      </c>
      <c r="E10" s="13"/>
      <c r="F10" s="13" t="n">
        <v>25</v>
      </c>
      <c r="G10" s="16"/>
      <c r="H10" s="13" t="n">
        <f aca="false">F10*D10</f>
        <v>900</v>
      </c>
      <c r="I10" s="14" t="n">
        <v>1</v>
      </c>
      <c r="J10" s="14"/>
      <c r="K10" s="17"/>
      <c r="L10" s="17"/>
      <c r="M10" s="17"/>
    </row>
    <row r="11" s="3" customFormat="true" ht="12.75" hidden="false" customHeight="false" outlineLevel="0" collapsed="false">
      <c r="D11" s="19"/>
      <c r="E11" s="19"/>
      <c r="F11" s="19"/>
      <c r="G11" s="19"/>
      <c r="H11" s="19"/>
      <c r="I11" s="19"/>
      <c r="J11" s="19"/>
    </row>
    <row r="12" s="3" customFormat="true" ht="12.75" hidden="false" customHeight="false" outlineLevel="0" collapsed="false">
      <c r="I12" s="19"/>
      <c r="J12" s="19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9"/>
      <c r="J13" s="19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9"/>
      <c r="J14" s="19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9"/>
      <c r="J15" s="19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9"/>
      <c r="J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9"/>
      <c r="J17" s="19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19"/>
      <c r="J18" s="19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19"/>
      <c r="J19" s="19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19"/>
      <c r="J20" s="19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19"/>
      <c r="J21" s="1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19"/>
      <c r="J22" s="19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19"/>
      <c r="J23" s="1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9"/>
      <c r="J24" s="19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19"/>
      <c r="J25" s="19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19"/>
      <c r="J26" s="1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19"/>
      <c r="J27" s="19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19"/>
      <c r="J28" s="19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19"/>
      <c r="J29" s="1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19"/>
      <c r="J30" s="1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19"/>
      <c r="J31" s="1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19"/>
      <c r="J32" s="1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19"/>
      <c r="J33" s="1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19"/>
      <c r="J34" s="19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19"/>
      <c r="J35" s="19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19"/>
      <c r="J36" s="1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19"/>
      <c r="J37" s="19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19"/>
      <c r="J38" s="19"/>
    </row>
  </sheetData>
  <mergeCells count="3">
    <mergeCell ref="A1:J1"/>
    <mergeCell ref="E2:F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5:17:02Z</dcterms:created>
  <dc:creator>prorektor_sni</dc:creator>
  <dc:description/>
  <dc:language>en-US</dc:language>
  <cp:lastModifiedBy>Наталья Симонавичене</cp:lastModifiedBy>
  <cp:lastPrinted>2021-07-20T12:28:10Z</cp:lastPrinted>
  <dcterms:modified xsi:type="dcterms:W3CDTF">2021-07-20T12:35:53Z</dcterms:modified>
  <cp:revision>0</cp:revision>
  <dc:subject/>
  <dc:title/>
</cp:coreProperties>
</file>